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5">
  <si>
    <t xml:space="preserve">Current design</t>
  </si>
  <si>
    <t xml:space="preserve">ex low</t>
  </si>
  <si>
    <t xml:space="preserve">ex high</t>
  </si>
  <si>
    <t xml:space="preserve">em low</t>
  </si>
  <si>
    <t xml:space="preserve">em high</t>
  </si>
  <si>
    <t xml:space="preserve">LED</t>
  </si>
  <si>
    <t xml:space="preserve">ex band</t>
  </si>
  <si>
    <t xml:space="preserve">separation</t>
  </si>
  <si>
    <t xml:space="preserve">em band</t>
  </si>
  <si>
    <t xml:space="preserve">FAM</t>
  </si>
  <si>
    <t xml:space="preserve">L7113PBC/H</t>
  </si>
  <si>
    <t xml:space="preserve">JOE</t>
  </si>
  <si>
    <t xml:space="preserve">L7113VGC/H</t>
  </si>
  <si>
    <t xml:space="preserve">TAMRA</t>
  </si>
  <si>
    <t xml:space="preserve">ROX</t>
  </si>
  <si>
    <t xml:space="preserve">MV8412</t>
  </si>
  <si>
    <t xml:space="preserve">Closely spaced filters</t>
  </si>
  <si>
    <t xml:space="preserve">HLMP-EL16</t>
  </si>
  <si>
    <t xml:space="preserve">Widely spaced filters</t>
  </si>
  <si>
    <t xml:space="preserve">Omega's ROX filter</t>
  </si>
  <si>
    <t xml:space="preserve">Old filters w/new ROX</t>
  </si>
  <si>
    <t xml:space="preserve">Power - arbitrary scale</t>
  </si>
  <si>
    <t xml:space="preserve">Power - relative to FAM</t>
  </si>
  <si>
    <t xml:space="preserve">power</t>
  </si>
  <si>
    <t xml:space="preserve">normalized crosstalk matr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E+00"/>
    <numFmt numFmtId="167" formatCode="0.0E+00"/>
    <numFmt numFmtId="168" formatCode="0%"/>
    <numFmt numFmtId="169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99"/>
    <col collapsed="false" customWidth="true" hidden="false" outlineLevel="0" max="7" min="7" style="0" width="11.85"/>
    <col collapsed="false" customWidth="true" hidden="true" outlineLevel="0" max="8" min="8" style="0" width="9.14"/>
    <col collapsed="false" customWidth="true" hidden="true" outlineLevel="0" max="9" min="9" style="0" width="9.56"/>
    <col collapsed="false" customWidth="true" hidden="true" outlineLevel="0" max="10" min="10" style="0" width="9.14"/>
    <col collapsed="false" customWidth="true" hidden="false" outlineLevel="0" max="13" min="13" style="0" width="8.14"/>
    <col collapsed="false" customWidth="true" hidden="true" outlineLevel="0" max="16" min="14" style="0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</row>
    <row r="3" customFormat="false" ht="12.75" hidden="false" customHeight="false" outlineLevel="0" collapsed="false">
      <c r="B3" s="0" t="s">
        <v>9</v>
      </c>
      <c r="C3" s="0" t="n">
        <v>463</v>
      </c>
      <c r="D3" s="0" t="n">
        <v>500</v>
      </c>
      <c r="E3" s="0" t="n">
        <v>513</v>
      </c>
      <c r="F3" s="0" t="n">
        <v>562</v>
      </c>
      <c r="G3" s="0" t="s">
        <v>10</v>
      </c>
      <c r="H3" s="2" t="n">
        <v>37</v>
      </c>
      <c r="I3" s="2" t="n">
        <v>13</v>
      </c>
      <c r="J3" s="2" t="n">
        <v>49</v>
      </c>
      <c r="K3" s="0" t="str">
        <f aca="false">CONCATENATE(N3,"/",H3)</f>
        <v>481.5/37</v>
      </c>
      <c r="L3" s="0" t="str">
        <f aca="false">CONCATENATE(O3,"LP")</f>
        <v>506.5LP</v>
      </c>
      <c r="M3" s="0" t="str">
        <f aca="false">CONCATENATE(P3,"/",J3)</f>
        <v>537.5/49</v>
      </c>
      <c r="N3" s="2" t="n">
        <f aca="false">AVERAGE(C3:D3)</f>
        <v>481.5</v>
      </c>
      <c r="O3" s="2" t="n">
        <f aca="false">AVERAGE(D3:E3)</f>
        <v>506.5</v>
      </c>
      <c r="P3" s="2" t="n">
        <f aca="false">AVERAGE(E3:F3)</f>
        <v>537.5</v>
      </c>
    </row>
    <row r="4" customFormat="false" ht="12.75" hidden="false" customHeight="false" outlineLevel="0" collapsed="false">
      <c r="B4" s="0" t="s">
        <v>11</v>
      </c>
      <c r="C4" s="0" t="n">
        <v>486</v>
      </c>
      <c r="D4" s="0" t="n">
        <v>526</v>
      </c>
      <c r="E4" s="0" t="n">
        <v>540</v>
      </c>
      <c r="F4" s="0" t="n">
        <v>580</v>
      </c>
      <c r="G4" s="0" t="s">
        <v>12</v>
      </c>
      <c r="H4" s="2" t="n">
        <v>40</v>
      </c>
      <c r="I4" s="2" t="n">
        <v>14</v>
      </c>
      <c r="J4" s="2" t="n">
        <v>40</v>
      </c>
      <c r="K4" s="0" t="str">
        <f aca="false">CONCATENATE(N4,"/",H4)</f>
        <v>506/40</v>
      </c>
      <c r="L4" s="0" t="str">
        <f aca="false">CONCATENATE(O4,"LP")</f>
        <v>533LP</v>
      </c>
      <c r="M4" s="0" t="str">
        <f aca="false">CONCATENATE(P4,"/",J4)</f>
        <v>560/40</v>
      </c>
      <c r="N4" s="2" t="n">
        <f aca="false">AVERAGE(C4:D4)</f>
        <v>506</v>
      </c>
      <c r="O4" s="2" t="n">
        <f aca="false">AVERAGE(D4:E4)</f>
        <v>533</v>
      </c>
      <c r="P4" s="2" t="n">
        <f aca="false">AVERAGE(E4:F4)</f>
        <v>560</v>
      </c>
    </row>
    <row r="5" customFormat="false" ht="12.75" hidden="false" customHeight="false" outlineLevel="0" collapsed="false">
      <c r="B5" s="0" t="s">
        <v>13</v>
      </c>
      <c r="C5" s="0" t="n">
        <v>502</v>
      </c>
      <c r="D5" s="0" t="n">
        <v>546.6</v>
      </c>
      <c r="E5" s="0" t="n">
        <v>563.4</v>
      </c>
      <c r="F5" s="0" t="n">
        <v>608.4</v>
      </c>
      <c r="G5" s="0" t="s">
        <v>12</v>
      </c>
      <c r="H5" s="2" t="n">
        <v>44.6</v>
      </c>
      <c r="I5" s="2" t="n">
        <v>16.8</v>
      </c>
      <c r="J5" s="2" t="n">
        <v>45</v>
      </c>
      <c r="K5" s="0" t="str">
        <f aca="false">CONCATENATE(N5,"/",H5)</f>
        <v>524.3/44.6</v>
      </c>
      <c r="L5" s="0" t="str">
        <f aca="false">CONCATENATE(O5,"LP")</f>
        <v>555LP</v>
      </c>
      <c r="M5" s="0" t="str">
        <f aca="false">CONCATENATE(P5,"/",J5)</f>
        <v>585.9/45</v>
      </c>
      <c r="N5" s="2" t="n">
        <f aca="false">AVERAGE(C5:D5)</f>
        <v>524.3</v>
      </c>
      <c r="O5" s="2" t="n">
        <f aca="false">AVERAGE(D5:E5)</f>
        <v>555</v>
      </c>
      <c r="P5" s="2" t="n">
        <f aca="false">AVERAGE(E5:F5)</f>
        <v>585.9</v>
      </c>
    </row>
    <row r="6" customFormat="false" ht="12.75" hidden="false" customHeight="false" outlineLevel="0" collapsed="false">
      <c r="B6" s="0" t="s">
        <v>14</v>
      </c>
      <c r="C6" s="0" t="n">
        <v>540.2</v>
      </c>
      <c r="D6" s="0" t="n">
        <v>584.6</v>
      </c>
      <c r="E6" s="0" t="n">
        <v>602.2</v>
      </c>
      <c r="F6" s="0" t="n">
        <v>651.4</v>
      </c>
      <c r="G6" s="3" t="s">
        <v>15</v>
      </c>
      <c r="H6" s="2" t="n">
        <v>44.4</v>
      </c>
      <c r="I6" s="2" t="n">
        <v>17.6</v>
      </c>
      <c r="J6" s="2" t="n">
        <v>49</v>
      </c>
      <c r="K6" s="0" t="str">
        <f aca="false">CONCATENATE(N6,"/",H6)</f>
        <v>562.4/44.4</v>
      </c>
      <c r="L6" s="0" t="str">
        <f aca="false">CONCATENATE(O6,"LP")</f>
        <v>593.4LP</v>
      </c>
      <c r="M6" s="0" t="str">
        <f aca="false">CONCATENATE(P6,"/",J6)</f>
        <v>626.8/49</v>
      </c>
      <c r="N6" s="2" t="n">
        <f aca="false">AVERAGE(C6:D6)</f>
        <v>562.4</v>
      </c>
      <c r="O6" s="2" t="n">
        <f aca="false">AVERAGE(D6:E6)</f>
        <v>593.4</v>
      </c>
      <c r="P6" s="2" t="n">
        <f aca="false">AVERAGE(E6:F6)</f>
        <v>626.8</v>
      </c>
    </row>
    <row r="7" customFormat="false" ht="12.75" hidden="false" customHeight="false" outlineLevel="0" collapsed="false">
      <c r="A7" s="0" t="s">
        <v>16</v>
      </c>
      <c r="N7" s="2"/>
      <c r="O7" s="2"/>
      <c r="P7" s="2"/>
    </row>
    <row r="8" customFormat="false" ht="12.75" hidden="false" customHeight="false" outlineLevel="0" collapsed="false">
      <c r="C8" s="1" t="s">
        <v>1</v>
      </c>
      <c r="D8" s="1" t="s">
        <v>2</v>
      </c>
      <c r="E8" s="1" t="s">
        <v>3</v>
      </c>
      <c r="F8" s="1" t="s">
        <v>4</v>
      </c>
      <c r="G8" s="1" t="s">
        <v>5</v>
      </c>
      <c r="H8" s="1" t="s">
        <v>6</v>
      </c>
      <c r="I8" s="1" t="s">
        <v>7</v>
      </c>
      <c r="J8" s="1" t="s">
        <v>8</v>
      </c>
      <c r="N8" s="2"/>
      <c r="O8" s="2"/>
      <c r="P8" s="2"/>
    </row>
    <row r="9" customFormat="false" ht="12.75" hidden="false" customHeight="false" outlineLevel="0" collapsed="false">
      <c r="B9" s="0" t="s">
        <v>9</v>
      </c>
      <c r="C9" s="0" t="n">
        <v>458</v>
      </c>
      <c r="D9" s="0" t="n">
        <v>501</v>
      </c>
      <c r="E9" s="0" t="n">
        <v>517</v>
      </c>
      <c r="F9" s="0" t="n">
        <v>545</v>
      </c>
      <c r="G9" s="0" t="s">
        <v>10</v>
      </c>
      <c r="H9" s="0" t="n">
        <v>43</v>
      </c>
      <c r="I9" s="0" t="n">
        <v>16</v>
      </c>
      <c r="J9" s="0" t="n">
        <v>28</v>
      </c>
      <c r="K9" s="0" t="str">
        <f aca="false">CONCATENATE(N9,"/",H9)</f>
        <v>479.5/43</v>
      </c>
      <c r="L9" s="0" t="str">
        <f aca="false">CONCATENATE(O9,"LP")</f>
        <v>509LP</v>
      </c>
      <c r="M9" s="0" t="str">
        <f aca="false">CONCATENATE(P9,"/",J9)</f>
        <v>531/28</v>
      </c>
      <c r="N9" s="2" t="n">
        <f aca="false">AVERAGE(C9:D9)</f>
        <v>479.5</v>
      </c>
      <c r="O9" s="2" t="n">
        <f aca="false">AVERAGE(D9:E9)</f>
        <v>509</v>
      </c>
      <c r="P9" s="2" t="n">
        <f aca="false">AVERAGE(E9:F9)</f>
        <v>531</v>
      </c>
    </row>
    <row r="10" customFormat="false" ht="12.75" hidden="false" customHeight="false" outlineLevel="0" collapsed="false">
      <c r="B10" s="0" t="s">
        <v>11</v>
      </c>
      <c r="C10" s="0" t="n">
        <v>503</v>
      </c>
      <c r="D10" s="0" t="n">
        <v>525</v>
      </c>
      <c r="E10" s="0" t="n">
        <v>541</v>
      </c>
      <c r="F10" s="0" t="n">
        <v>575</v>
      </c>
      <c r="G10" s="0" t="s">
        <v>12</v>
      </c>
      <c r="H10" s="0" t="n">
        <v>22</v>
      </c>
      <c r="I10" s="0" t="n">
        <v>16</v>
      </c>
      <c r="J10" s="0" t="n">
        <v>34</v>
      </c>
      <c r="K10" s="0" t="str">
        <f aca="false">CONCATENATE(N10,"/",H10)</f>
        <v>514/22</v>
      </c>
      <c r="L10" s="0" t="str">
        <f aca="false">CONCATENATE(O10,"LP")</f>
        <v>533LP</v>
      </c>
      <c r="M10" s="0" t="str">
        <f aca="false">CONCATENATE(P10,"/",J10)</f>
        <v>558/34</v>
      </c>
      <c r="N10" s="2" t="n">
        <f aca="false">AVERAGE(C10:D10)</f>
        <v>514</v>
      </c>
      <c r="O10" s="2" t="n">
        <f aca="false">AVERAGE(D10:E10)</f>
        <v>533</v>
      </c>
      <c r="P10" s="2" t="n">
        <f aca="false">AVERAGE(E10:F10)</f>
        <v>558</v>
      </c>
    </row>
    <row r="11" customFormat="false" ht="12.75" hidden="false" customHeight="false" outlineLevel="0" collapsed="false">
      <c r="B11" s="0" t="s">
        <v>13</v>
      </c>
      <c r="C11" s="0" t="n">
        <v>500</v>
      </c>
      <c r="D11" s="0" t="n">
        <v>550</v>
      </c>
      <c r="E11" s="0" t="n">
        <v>566</v>
      </c>
      <c r="F11" s="0" t="n">
        <v>605</v>
      </c>
      <c r="G11" s="0" t="s">
        <v>12</v>
      </c>
      <c r="H11" s="0" t="n">
        <v>50</v>
      </c>
      <c r="I11" s="0" t="n">
        <v>16</v>
      </c>
      <c r="J11" s="0" t="n">
        <v>39</v>
      </c>
      <c r="K11" s="0" t="str">
        <f aca="false">CONCATENATE(N11,"/",H11)</f>
        <v>525/50</v>
      </c>
      <c r="L11" s="0" t="str">
        <f aca="false">CONCATENATE(O11,"LP")</f>
        <v>558LP</v>
      </c>
      <c r="M11" s="0" t="str">
        <f aca="false">CONCATENATE(P11,"/",J11)</f>
        <v>585.5/39</v>
      </c>
      <c r="N11" s="2" t="n">
        <f aca="false">AVERAGE(C11:D11)</f>
        <v>525</v>
      </c>
      <c r="O11" s="2" t="n">
        <f aca="false">AVERAGE(D11:E11)</f>
        <v>558</v>
      </c>
      <c r="P11" s="2" t="n">
        <f aca="false">AVERAGE(E11:F11)</f>
        <v>585.5</v>
      </c>
    </row>
    <row r="12" customFormat="false" ht="12.75" hidden="false" customHeight="false" outlineLevel="0" collapsed="false">
      <c r="B12" s="0" t="s">
        <v>14</v>
      </c>
      <c r="C12" s="0" t="n">
        <v>580</v>
      </c>
      <c r="D12" s="0" t="n">
        <v>600</v>
      </c>
      <c r="E12" s="0" t="n">
        <v>616</v>
      </c>
      <c r="F12" s="0" t="n">
        <v>660</v>
      </c>
      <c r="G12" s="3" t="s">
        <v>17</v>
      </c>
      <c r="H12" s="0" t="n">
        <v>20</v>
      </c>
      <c r="I12" s="0" t="n">
        <v>16</v>
      </c>
      <c r="J12" s="0" t="n">
        <v>44</v>
      </c>
      <c r="K12" s="0" t="str">
        <f aca="false">CONCATENATE(N12,"/",H12)</f>
        <v>590/20</v>
      </c>
      <c r="L12" s="0" t="str">
        <f aca="false">CONCATENATE(O12,"LP")</f>
        <v>608LP</v>
      </c>
      <c r="M12" s="0" t="str">
        <f aca="false">CONCATENATE(P12,"/",J12)</f>
        <v>638/44</v>
      </c>
      <c r="N12" s="2" t="n">
        <f aca="false">AVERAGE(C12:D12)</f>
        <v>590</v>
      </c>
      <c r="O12" s="2" t="n">
        <f aca="false">AVERAGE(D12:E12)</f>
        <v>608</v>
      </c>
      <c r="P12" s="2" t="n">
        <f aca="false">AVERAGE(E12:F12)</f>
        <v>638</v>
      </c>
    </row>
    <row r="13" customFormat="false" ht="12.75" hidden="false" customHeight="false" outlineLevel="0" collapsed="false">
      <c r="A13" s="0" t="s">
        <v>18</v>
      </c>
      <c r="N13" s="2"/>
      <c r="O13" s="2"/>
      <c r="P13" s="2"/>
    </row>
    <row r="14" customFormat="false" ht="12.75" hidden="false" customHeight="false" outlineLevel="0" collapsed="false">
      <c r="C14" s="1" t="s">
        <v>1</v>
      </c>
      <c r="D14" s="1" t="s">
        <v>2</v>
      </c>
      <c r="E14" s="1" t="s">
        <v>3</v>
      </c>
      <c r="F14" s="1" t="s">
        <v>4</v>
      </c>
      <c r="G14" s="1" t="s">
        <v>5</v>
      </c>
      <c r="H14" s="1" t="s">
        <v>6</v>
      </c>
      <c r="I14" s="1" t="s">
        <v>7</v>
      </c>
      <c r="J14" s="1" t="s">
        <v>8</v>
      </c>
      <c r="N14" s="2"/>
      <c r="O14" s="2"/>
      <c r="P14" s="2"/>
    </row>
    <row r="15" customFormat="false" ht="12.75" hidden="false" customHeight="false" outlineLevel="0" collapsed="false">
      <c r="B15" s="0" t="s">
        <v>9</v>
      </c>
      <c r="C15" s="0" t="n">
        <v>458</v>
      </c>
      <c r="D15" s="0" t="n">
        <v>501</v>
      </c>
      <c r="E15" s="0" t="n">
        <v>521</v>
      </c>
      <c r="F15" s="0" t="n">
        <v>545</v>
      </c>
      <c r="G15" s="0" t="s">
        <v>10</v>
      </c>
      <c r="H15" s="0" t="n">
        <v>43</v>
      </c>
      <c r="I15" s="0" t="n">
        <v>20</v>
      </c>
      <c r="J15" s="0" t="n">
        <v>24</v>
      </c>
      <c r="K15" s="0" t="str">
        <f aca="false">CONCATENATE(N15,"/",H15)</f>
        <v>479.5/43</v>
      </c>
      <c r="L15" s="0" t="str">
        <f aca="false">CONCATENATE(O15,"LP")</f>
        <v>511LP</v>
      </c>
      <c r="M15" s="0" t="str">
        <f aca="false">CONCATENATE(P15,"/",J15)</f>
        <v>533/24</v>
      </c>
      <c r="N15" s="2" t="n">
        <f aca="false">AVERAGE(C15:D15)</f>
        <v>479.5</v>
      </c>
      <c r="O15" s="2" t="n">
        <f aca="false">AVERAGE(D15:E15)</f>
        <v>511</v>
      </c>
      <c r="P15" s="2" t="n">
        <f aca="false">AVERAGE(E15:F15)</f>
        <v>533</v>
      </c>
    </row>
    <row r="16" customFormat="false" ht="12.75" hidden="false" customHeight="false" outlineLevel="0" collapsed="false">
      <c r="B16" s="0" t="s">
        <v>11</v>
      </c>
      <c r="C16" s="0" t="n">
        <v>503</v>
      </c>
      <c r="D16" s="0" t="n">
        <v>525</v>
      </c>
      <c r="E16" s="0" t="n">
        <v>545</v>
      </c>
      <c r="F16" s="0" t="n">
        <v>575</v>
      </c>
      <c r="G16" s="0" t="s">
        <v>12</v>
      </c>
      <c r="H16" s="0" t="n">
        <v>22</v>
      </c>
      <c r="I16" s="0" t="n">
        <v>20</v>
      </c>
      <c r="J16" s="0" t="n">
        <v>30</v>
      </c>
      <c r="K16" s="0" t="str">
        <f aca="false">CONCATENATE(N16,"/",H16)</f>
        <v>514/22</v>
      </c>
      <c r="L16" s="0" t="str">
        <f aca="false">CONCATENATE(O16,"LP")</f>
        <v>535LP</v>
      </c>
      <c r="M16" s="0" t="str">
        <f aca="false">CONCATENATE(P16,"/",J16)</f>
        <v>560/30</v>
      </c>
      <c r="N16" s="2" t="n">
        <f aca="false">AVERAGE(C16:D16)</f>
        <v>514</v>
      </c>
      <c r="O16" s="2" t="n">
        <f aca="false">AVERAGE(D16:E16)</f>
        <v>535</v>
      </c>
      <c r="P16" s="2" t="n">
        <f aca="false">AVERAGE(E16:F16)</f>
        <v>560</v>
      </c>
    </row>
    <row r="17" customFormat="false" ht="12.75" hidden="false" customHeight="false" outlineLevel="0" collapsed="false">
      <c r="B17" s="0" t="s">
        <v>13</v>
      </c>
      <c r="C17" s="0" t="n">
        <v>500</v>
      </c>
      <c r="D17" s="0" t="n">
        <v>550</v>
      </c>
      <c r="E17" s="0" t="n">
        <v>570</v>
      </c>
      <c r="F17" s="0" t="n">
        <v>605</v>
      </c>
      <c r="G17" s="0" t="s">
        <v>12</v>
      </c>
      <c r="H17" s="0" t="n">
        <v>50</v>
      </c>
      <c r="I17" s="0" t="n">
        <v>20</v>
      </c>
      <c r="J17" s="0" t="n">
        <v>35</v>
      </c>
      <c r="K17" s="0" t="str">
        <f aca="false">CONCATENATE(N17,"/",H17)</f>
        <v>525/50</v>
      </c>
      <c r="L17" s="0" t="str">
        <f aca="false">CONCATENATE(O17,"LP")</f>
        <v>560LP</v>
      </c>
      <c r="M17" s="0" t="str">
        <f aca="false">CONCATENATE(P17,"/",J17)</f>
        <v>587.5/35</v>
      </c>
      <c r="N17" s="2" t="n">
        <f aca="false">AVERAGE(C17:D17)</f>
        <v>525</v>
      </c>
      <c r="O17" s="2" t="n">
        <f aca="false">AVERAGE(D17:E17)</f>
        <v>560</v>
      </c>
      <c r="P17" s="2" t="n">
        <f aca="false">AVERAGE(E17:F17)</f>
        <v>587.5</v>
      </c>
    </row>
    <row r="18" customFormat="false" ht="12.75" hidden="false" customHeight="false" outlineLevel="0" collapsed="false">
      <c r="B18" s="0" t="s">
        <v>14</v>
      </c>
      <c r="C18" s="0" t="n">
        <v>580</v>
      </c>
      <c r="D18" s="0" t="n">
        <v>600</v>
      </c>
      <c r="E18" s="0" t="n">
        <v>620</v>
      </c>
      <c r="F18" s="0" t="n">
        <v>660</v>
      </c>
      <c r="G18" s="3" t="s">
        <v>17</v>
      </c>
      <c r="H18" s="0" t="n">
        <v>20</v>
      </c>
      <c r="I18" s="0" t="n">
        <v>20</v>
      </c>
      <c r="J18" s="0" t="n">
        <v>40</v>
      </c>
      <c r="K18" s="0" t="str">
        <f aca="false">CONCATENATE(N18,"/",H18)</f>
        <v>590/20</v>
      </c>
      <c r="L18" s="0" t="str">
        <f aca="false">CONCATENATE(O18,"LP")</f>
        <v>610LP</v>
      </c>
      <c r="M18" s="0" t="str">
        <f aca="false">CONCATENATE(P18,"/",J18)</f>
        <v>640/40</v>
      </c>
      <c r="N18" s="2" t="n">
        <f aca="false">AVERAGE(C18:D18)</f>
        <v>590</v>
      </c>
      <c r="O18" s="2" t="n">
        <f aca="false">AVERAGE(D18:E18)</f>
        <v>610</v>
      </c>
      <c r="P18" s="2" t="n">
        <f aca="false">AVERAGE(E18:F18)</f>
        <v>640</v>
      </c>
    </row>
    <row r="19" customFormat="false" ht="12.75" hidden="false" customHeight="false" outlineLevel="0" collapsed="false">
      <c r="A19" s="0" t="s">
        <v>19</v>
      </c>
      <c r="N19" s="2"/>
      <c r="O19" s="2"/>
      <c r="P19" s="2"/>
    </row>
    <row r="20" customFormat="false" ht="12.75" hidden="false" customHeight="false" outlineLevel="0" collapsed="false">
      <c r="C20" s="0" t="s">
        <v>1</v>
      </c>
      <c r="D20" s="0" t="s">
        <v>2</v>
      </c>
      <c r="E20" s="0" t="s">
        <v>3</v>
      </c>
      <c r="F20" s="0" t="s">
        <v>4</v>
      </c>
      <c r="G20" s="0" t="s">
        <v>5</v>
      </c>
      <c r="H20" s="0" t="s">
        <v>6</v>
      </c>
      <c r="I20" s="0" t="s">
        <v>7</v>
      </c>
      <c r="J20" s="0" t="s">
        <v>8</v>
      </c>
      <c r="N20" s="2"/>
      <c r="O20" s="2"/>
      <c r="P20" s="2"/>
    </row>
    <row r="21" customFormat="false" ht="12.75" hidden="false" customHeight="false" outlineLevel="0" collapsed="false">
      <c r="B21" s="0" t="s">
        <v>9</v>
      </c>
      <c r="C21" s="0" t="n">
        <v>458</v>
      </c>
      <c r="D21" s="0" t="n">
        <v>501</v>
      </c>
      <c r="E21" s="0" t="n">
        <v>521</v>
      </c>
      <c r="F21" s="0" t="n">
        <v>545</v>
      </c>
      <c r="G21" s="0" t="s">
        <v>10</v>
      </c>
      <c r="H21" s="0" t="n">
        <v>43</v>
      </c>
      <c r="I21" s="0" t="n">
        <v>20</v>
      </c>
      <c r="J21" s="0" t="n">
        <v>24</v>
      </c>
      <c r="K21" s="0" t="str">
        <f aca="false">CONCATENATE(N21,"/",H21)</f>
        <v>479.5/43</v>
      </c>
      <c r="L21" s="0" t="str">
        <f aca="false">CONCATENATE(O21,"LP")</f>
        <v>511LP</v>
      </c>
      <c r="M21" s="0" t="str">
        <f aca="false">CONCATENATE(P21,"/",J21)</f>
        <v>533/24</v>
      </c>
      <c r="N21" s="2" t="n">
        <f aca="false">AVERAGE(C21:D21)</f>
        <v>479.5</v>
      </c>
      <c r="O21" s="2" t="n">
        <f aca="false">AVERAGE(D21:E21)</f>
        <v>511</v>
      </c>
      <c r="P21" s="2" t="n">
        <f aca="false">AVERAGE(E21:F21)</f>
        <v>533</v>
      </c>
    </row>
    <row r="22" customFormat="false" ht="12.75" hidden="false" customHeight="false" outlineLevel="0" collapsed="false">
      <c r="B22" s="0" t="s">
        <v>11</v>
      </c>
      <c r="C22" s="0" t="n">
        <v>503</v>
      </c>
      <c r="D22" s="0" t="n">
        <v>525</v>
      </c>
      <c r="E22" s="0" t="n">
        <v>545</v>
      </c>
      <c r="F22" s="0" t="n">
        <v>575</v>
      </c>
      <c r="G22" s="0" t="s">
        <v>12</v>
      </c>
      <c r="H22" s="0" t="n">
        <v>22</v>
      </c>
      <c r="I22" s="0" t="n">
        <v>20</v>
      </c>
      <c r="J22" s="0" t="n">
        <v>30</v>
      </c>
      <c r="K22" s="0" t="str">
        <f aca="false">CONCATENATE(N22,"/",H22)</f>
        <v>514/22</v>
      </c>
      <c r="L22" s="0" t="str">
        <f aca="false">CONCATENATE(O22,"LP")</f>
        <v>535LP</v>
      </c>
      <c r="M22" s="0" t="str">
        <f aca="false">CONCATENATE(P22,"/",J22)</f>
        <v>560/30</v>
      </c>
      <c r="N22" s="2" t="n">
        <f aca="false">AVERAGE(C22:D22)</f>
        <v>514</v>
      </c>
      <c r="O22" s="2" t="n">
        <f aca="false">AVERAGE(D22:E22)</f>
        <v>535</v>
      </c>
      <c r="P22" s="2" t="n">
        <f aca="false">AVERAGE(E22:F22)</f>
        <v>560</v>
      </c>
    </row>
    <row r="23" customFormat="false" ht="12.75" hidden="false" customHeight="false" outlineLevel="0" collapsed="false">
      <c r="B23" s="0" t="s">
        <v>13</v>
      </c>
      <c r="C23" s="0" t="n">
        <v>500</v>
      </c>
      <c r="D23" s="0" t="n">
        <v>550</v>
      </c>
      <c r="E23" s="0" t="n">
        <v>570</v>
      </c>
      <c r="F23" s="0" t="n">
        <v>605</v>
      </c>
      <c r="G23" s="0" t="s">
        <v>12</v>
      </c>
      <c r="H23" s="0" t="n">
        <v>50</v>
      </c>
      <c r="I23" s="0" t="n">
        <v>20</v>
      </c>
      <c r="J23" s="0" t="n">
        <v>35</v>
      </c>
      <c r="K23" s="0" t="str">
        <f aca="false">CONCATENATE(N23,"/",H23)</f>
        <v>525/50</v>
      </c>
      <c r="L23" s="0" t="str">
        <f aca="false">CONCATENATE(O23,"LP")</f>
        <v>560LP</v>
      </c>
      <c r="M23" s="0" t="str">
        <f aca="false">CONCATENATE(P23,"/",J23)</f>
        <v>587.5/35</v>
      </c>
      <c r="N23" s="2" t="n">
        <f aca="false">AVERAGE(C23:D23)</f>
        <v>525</v>
      </c>
      <c r="O23" s="2" t="n">
        <f aca="false">AVERAGE(D23:E23)</f>
        <v>560</v>
      </c>
      <c r="P23" s="2" t="n">
        <f aca="false">AVERAGE(E23:F23)</f>
        <v>587.5</v>
      </c>
    </row>
    <row r="24" customFormat="false" ht="12.75" hidden="false" customHeight="false" outlineLevel="0" collapsed="false">
      <c r="B24" s="0" t="s">
        <v>14</v>
      </c>
      <c r="C24" s="0" t="n">
        <v>573</v>
      </c>
      <c r="D24" s="0" t="n">
        <v>618</v>
      </c>
      <c r="E24" s="0" t="n">
        <v>649</v>
      </c>
      <c r="F24" s="0" t="n">
        <v>680</v>
      </c>
      <c r="G24" s="0" t="s">
        <v>17</v>
      </c>
      <c r="H24" s="0" t="n">
        <v>45</v>
      </c>
      <c r="I24" s="0" t="n">
        <v>31</v>
      </c>
      <c r="J24" s="0" t="n">
        <v>31</v>
      </c>
      <c r="K24" s="0" t="str">
        <f aca="false">CONCATENATE(N24,"/",H24)</f>
        <v>595.5/45</v>
      </c>
      <c r="L24" s="0" t="str">
        <f aca="false">CONCATENATE(O24,"LP")</f>
        <v>633.5LP</v>
      </c>
      <c r="M24" s="0" t="str">
        <f aca="false">CONCATENATE(P24,"/",J24)</f>
        <v>664.5/31</v>
      </c>
      <c r="N24" s="2" t="n">
        <f aca="false">AVERAGE(C24:D24)</f>
        <v>595.5</v>
      </c>
      <c r="O24" s="2" t="n">
        <f aca="false">AVERAGE(D24:E24)</f>
        <v>633.5</v>
      </c>
      <c r="P24" s="2" t="n">
        <f aca="false">AVERAGE(E24:F24)</f>
        <v>664.5</v>
      </c>
    </row>
    <row r="25" customFormat="false" ht="12.75" hidden="false" customHeight="false" outlineLevel="0" collapsed="false">
      <c r="A25" s="4" t="s">
        <v>20</v>
      </c>
      <c r="N25" s="2"/>
      <c r="O25" s="2"/>
      <c r="P25" s="2"/>
    </row>
    <row r="26" s="5" customFormat="true" ht="12.75" hidden="false" customHeight="false" outlineLevel="0" collapsed="false"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N26" s="6"/>
      <c r="O26" s="6"/>
      <c r="P26" s="6"/>
    </row>
    <row r="27" customFormat="false" ht="12.75" hidden="false" customHeight="false" outlineLevel="0" collapsed="false">
      <c r="B27" s="0" t="s">
        <v>9</v>
      </c>
      <c r="C27" s="0" t="n">
        <v>458</v>
      </c>
      <c r="D27" s="0" t="n">
        <v>501</v>
      </c>
      <c r="E27" s="0" t="n">
        <v>521</v>
      </c>
      <c r="F27" s="0" t="n">
        <v>545</v>
      </c>
      <c r="G27" s="0" t="s">
        <v>10</v>
      </c>
      <c r="H27" s="0" t="n">
        <v>43</v>
      </c>
      <c r="I27" s="0" t="n">
        <v>20</v>
      </c>
      <c r="J27" s="0" t="n">
        <v>24</v>
      </c>
      <c r="K27" s="0" t="str">
        <f aca="false">CONCATENATE(N27,"/",H27)</f>
        <v>479.5/43</v>
      </c>
      <c r="L27" s="0" t="str">
        <f aca="false">CONCATENATE(O27,"LP")</f>
        <v>511LP</v>
      </c>
      <c r="M27" s="0" t="str">
        <f aca="false">CONCATENATE(P27,"/",J27)</f>
        <v>533/24</v>
      </c>
      <c r="N27" s="2" t="n">
        <f aca="false">AVERAGE(C27:D27)</f>
        <v>479.5</v>
      </c>
      <c r="O27" s="2" t="n">
        <f aca="false">AVERAGE(D27:E27)</f>
        <v>511</v>
      </c>
      <c r="P27" s="2" t="n">
        <f aca="false">AVERAGE(E27:F27)</f>
        <v>533</v>
      </c>
    </row>
    <row r="28" customFormat="false" ht="12.75" hidden="false" customHeight="false" outlineLevel="0" collapsed="false">
      <c r="B28" s="0" t="s">
        <v>11</v>
      </c>
      <c r="C28" s="0" t="n">
        <v>503</v>
      </c>
      <c r="D28" s="0" t="n">
        <v>525</v>
      </c>
      <c r="E28" s="0" t="n">
        <v>545</v>
      </c>
      <c r="F28" s="0" t="n">
        <v>575</v>
      </c>
      <c r="G28" s="0" t="s">
        <v>12</v>
      </c>
      <c r="H28" s="0" t="n">
        <v>22</v>
      </c>
      <c r="I28" s="0" t="n">
        <v>20</v>
      </c>
      <c r="J28" s="0" t="n">
        <v>30</v>
      </c>
      <c r="K28" s="0" t="str">
        <f aca="false">CONCATENATE(N28,"/",H28)</f>
        <v>514/22</v>
      </c>
      <c r="L28" s="0" t="str">
        <f aca="false">CONCATENATE(O28,"LP")</f>
        <v>535LP</v>
      </c>
      <c r="M28" s="0" t="str">
        <f aca="false">CONCATENATE(P28,"/",J28)</f>
        <v>560/30</v>
      </c>
      <c r="N28" s="2" t="n">
        <f aca="false">AVERAGE(C28:D28)</f>
        <v>514</v>
      </c>
      <c r="O28" s="2" t="n">
        <f aca="false">AVERAGE(D28:E28)</f>
        <v>535</v>
      </c>
      <c r="P28" s="2" t="n">
        <f aca="false">AVERAGE(E28:F28)</f>
        <v>560</v>
      </c>
    </row>
    <row r="29" customFormat="false" ht="12.75" hidden="false" customHeight="false" outlineLevel="0" collapsed="false">
      <c r="B29" s="0" t="s">
        <v>13</v>
      </c>
      <c r="C29" s="0" t="n">
        <v>500</v>
      </c>
      <c r="D29" s="0" t="n">
        <v>550</v>
      </c>
      <c r="E29" s="0" t="n">
        <v>570</v>
      </c>
      <c r="F29" s="0" t="n">
        <v>605</v>
      </c>
      <c r="G29" s="0" t="s">
        <v>12</v>
      </c>
      <c r="H29" s="0" t="n">
        <v>50</v>
      </c>
      <c r="I29" s="0" t="n">
        <v>20</v>
      </c>
      <c r="J29" s="0" t="n">
        <v>35</v>
      </c>
      <c r="K29" s="0" t="str">
        <f aca="false">CONCATENATE(N29,"/",H29)</f>
        <v>525/50</v>
      </c>
      <c r="L29" s="0" t="str">
        <f aca="false">CONCATENATE(O29,"LP")</f>
        <v>560LP</v>
      </c>
      <c r="M29" s="0" t="str">
        <f aca="false">CONCATENATE(P29,"/",J29)</f>
        <v>587.5/35</v>
      </c>
      <c r="N29" s="2" t="n">
        <f aca="false">AVERAGE(C29:D29)</f>
        <v>525</v>
      </c>
      <c r="O29" s="2" t="n">
        <f aca="false">AVERAGE(D29:E29)</f>
        <v>560</v>
      </c>
      <c r="P29" s="2" t="n">
        <f aca="false">AVERAGE(E29:F29)</f>
        <v>587.5</v>
      </c>
    </row>
    <row r="30" customFormat="false" ht="12.75" hidden="false" customHeight="false" outlineLevel="0" collapsed="false">
      <c r="B30" s="0" t="s">
        <v>14</v>
      </c>
      <c r="C30" s="0" t="n">
        <v>580</v>
      </c>
      <c r="D30" s="0" t="n">
        <v>600</v>
      </c>
      <c r="E30" s="0" t="n">
        <v>620</v>
      </c>
      <c r="F30" s="0" t="n">
        <v>660</v>
      </c>
      <c r="G30" s="0" t="s">
        <v>17</v>
      </c>
      <c r="H30" s="0" t="n">
        <v>20</v>
      </c>
      <c r="I30" s="0" t="n">
        <v>20</v>
      </c>
      <c r="J30" s="0" t="n">
        <v>40</v>
      </c>
      <c r="K30" s="0" t="str">
        <f aca="false">CONCATENATE(N30,"/",H30)</f>
        <v>590/20</v>
      </c>
      <c r="L30" s="0" t="str">
        <f aca="false">CONCATENATE(O30,"LP")</f>
        <v>610LP</v>
      </c>
      <c r="M30" s="0" t="str">
        <f aca="false">CONCATENATE(P30,"/",J30)</f>
        <v>640/40</v>
      </c>
      <c r="N30" s="2" t="n">
        <f aca="false">AVERAGE(C30:D30)</f>
        <v>590</v>
      </c>
      <c r="O30" s="2" t="n">
        <f aca="false">AVERAGE(D30:E30)</f>
        <v>610</v>
      </c>
      <c r="P30" s="2" t="n">
        <f aca="false">AVERAGE(E30:F30)</f>
        <v>640</v>
      </c>
    </row>
    <row r="32" customFormat="false" ht="12.75" hidden="false" customHeight="false" outlineLevel="0" collapsed="false">
      <c r="C32" s="0" t="s">
        <v>21</v>
      </c>
      <c r="G32" s="0" t="s">
        <v>22</v>
      </c>
    </row>
    <row r="33" customFormat="false" ht="12.75" hidden="false" customHeight="false" outlineLevel="0" collapsed="false">
      <c r="B33" s="0" t="s">
        <v>23</v>
      </c>
      <c r="C33" s="1" t="s">
        <v>9</v>
      </c>
      <c r="D33" s="1" t="s">
        <v>13</v>
      </c>
      <c r="E33" s="1" t="s">
        <v>14</v>
      </c>
      <c r="G33" s="1" t="s">
        <v>9</v>
      </c>
      <c r="K33" s="1" t="s">
        <v>13</v>
      </c>
      <c r="L33" s="1" t="s">
        <v>14</v>
      </c>
    </row>
    <row r="34" customFormat="false" ht="12.75" hidden="false" customHeight="false" outlineLevel="0" collapsed="false">
      <c r="A34" s="0" t="s">
        <v>0</v>
      </c>
      <c r="C34" s="7" t="n">
        <v>149558149787.724</v>
      </c>
      <c r="D34" s="7" t="n">
        <v>98284664159.9153</v>
      </c>
      <c r="E34" s="7" t="n">
        <v>1741190782.83666</v>
      </c>
      <c r="G34" s="8" t="n">
        <v>1</v>
      </c>
      <c r="K34" s="8" t="n">
        <v>0.657166889931549</v>
      </c>
      <c r="L34" s="9" t="n">
        <v>0.0116422327055264</v>
      </c>
    </row>
    <row r="35" customFormat="false" ht="12.75" hidden="false" customHeight="false" outlineLevel="0" collapsed="false">
      <c r="A35" s="0" t="s">
        <v>16</v>
      </c>
      <c r="C35" s="7" t="n">
        <v>131231450033.209</v>
      </c>
      <c r="D35" s="7" t="n">
        <v>89762597657.4856</v>
      </c>
      <c r="E35" s="7" t="n">
        <v>13350107335.5608</v>
      </c>
      <c r="G35" s="8" t="n">
        <v>1</v>
      </c>
      <c r="K35" s="8" t="n">
        <v>0.684002178096565</v>
      </c>
      <c r="L35" s="9" t="n">
        <v>0.101729481249978</v>
      </c>
    </row>
    <row r="36" customFormat="false" ht="12.75" hidden="false" customHeight="false" outlineLevel="0" collapsed="false">
      <c r="A36" s="0" t="s">
        <v>18</v>
      </c>
      <c r="C36" s="7" t="n">
        <v>108761093817.832</v>
      </c>
      <c r="D36" s="7" t="n">
        <v>82727772792.3458</v>
      </c>
      <c r="E36" s="7" t="n">
        <v>10679271134.6544</v>
      </c>
      <c r="G36" s="8" t="n">
        <v>1</v>
      </c>
      <c r="K36" s="8" t="n">
        <v>0.760637557865219</v>
      </c>
      <c r="L36" s="9" t="n">
        <v>0.0981901777536507</v>
      </c>
    </row>
    <row r="37" customFormat="false" ht="12.75" hidden="false" customHeight="false" outlineLevel="0" collapsed="false">
      <c r="A37" s="0" t="s">
        <v>19</v>
      </c>
      <c r="C37" s="7" t="n">
        <v>108761093817.832</v>
      </c>
      <c r="D37" s="7" t="n">
        <v>82727772792.3458</v>
      </c>
      <c r="E37" s="7" t="n">
        <v>1762455919.78459</v>
      </c>
      <c r="G37" s="8" t="n">
        <v>1</v>
      </c>
      <c r="K37" s="8" t="n">
        <v>0.760637557865219</v>
      </c>
      <c r="L37" s="9" t="n">
        <v>0.016204838126551</v>
      </c>
    </row>
    <row r="38" customFormat="false" ht="12.75" hidden="false" customHeight="false" outlineLevel="0" collapsed="false">
      <c r="A38" s="4" t="s">
        <v>20</v>
      </c>
      <c r="B38" s="5"/>
      <c r="C38" s="7" t="n">
        <v>149558149787.724</v>
      </c>
      <c r="D38" s="7" t="n">
        <v>98284664159.9153</v>
      </c>
      <c r="E38" s="7" t="n">
        <v>10679271134.6544</v>
      </c>
      <c r="G38" s="8" t="n">
        <v>1</v>
      </c>
      <c r="K38" s="8" t="n">
        <v>0.657166889931549</v>
      </c>
      <c r="L38" s="9" t="n">
        <v>0.0714054777343267</v>
      </c>
    </row>
    <row r="40" customFormat="false" ht="12.75" hidden="false" customHeight="false" outlineLevel="0" collapsed="false">
      <c r="A40" s="0" t="s">
        <v>24</v>
      </c>
    </row>
    <row r="41" customFormat="false" ht="12.75" hidden="false" customHeight="false" outlineLevel="0" collapsed="false">
      <c r="A41" s="0" t="s">
        <v>0</v>
      </c>
      <c r="C41" s="1" t="s">
        <v>9</v>
      </c>
      <c r="D41" s="1" t="s">
        <v>13</v>
      </c>
      <c r="E41" s="1" t="s">
        <v>14</v>
      </c>
      <c r="G41" s="1"/>
    </row>
    <row r="42" customFormat="false" ht="12.75" hidden="false" customHeight="false" outlineLevel="0" collapsed="false">
      <c r="B42" s="0" t="s">
        <v>9</v>
      </c>
      <c r="C42" s="10" t="n">
        <v>5.20307242666028</v>
      </c>
      <c r="D42" s="10" t="n">
        <v>0.05979804980041</v>
      </c>
      <c r="E42" s="10" t="n">
        <v>3.16207602127026E-007</v>
      </c>
      <c r="G42" s="10"/>
      <c r="H42" s="10"/>
      <c r="I42" s="10"/>
    </row>
    <row r="43" customFormat="false" ht="12.75" hidden="false" customHeight="false" outlineLevel="0" collapsed="false">
      <c r="B43" s="0" t="s">
        <v>13</v>
      </c>
      <c r="C43" s="10" t="n">
        <v>0.36105905783044</v>
      </c>
      <c r="D43" s="10" t="n">
        <v>3.41928692471693</v>
      </c>
      <c r="E43" s="10" t="n">
        <v>0.575449527490439</v>
      </c>
      <c r="G43" s="10"/>
      <c r="H43" s="10"/>
      <c r="I43" s="10"/>
    </row>
    <row r="44" customFormat="false" ht="12.75" hidden="false" customHeight="false" outlineLevel="0" collapsed="false">
      <c r="B44" s="0" t="s">
        <v>14</v>
      </c>
      <c r="C44" s="10" t="n">
        <v>3.87693410416866E-012</v>
      </c>
      <c r="D44" s="10" t="n">
        <v>0.0838369576184844</v>
      </c>
      <c r="E44" s="10" t="n">
        <v>0.0605753799748869</v>
      </c>
      <c r="G44" s="10"/>
      <c r="H44" s="10"/>
      <c r="I44" s="10"/>
    </row>
    <row r="46" customFormat="false" ht="12.75" hidden="false" customHeight="false" outlineLevel="0" collapsed="false">
      <c r="A46" s="0" t="s">
        <v>16</v>
      </c>
      <c r="C46" s="1" t="s">
        <v>9</v>
      </c>
      <c r="D46" s="1" t="s">
        <v>13</v>
      </c>
      <c r="E46" s="1" t="s">
        <v>14</v>
      </c>
    </row>
    <row r="47" customFormat="false" ht="12.75" hidden="false" customHeight="false" outlineLevel="0" collapsed="false">
      <c r="B47" s="0" t="s">
        <v>9</v>
      </c>
      <c r="C47" s="10" t="n">
        <v>2.71153269415409</v>
      </c>
      <c r="D47" s="10" t="n">
        <v>0.00224243901504768</v>
      </c>
      <c r="E47" s="10" t="n">
        <v>0</v>
      </c>
      <c r="G47" s="1"/>
    </row>
    <row r="48" customFormat="false" ht="12.75" hidden="false" customHeight="false" outlineLevel="0" collapsed="false">
      <c r="B48" s="0" t="s">
        <v>13</v>
      </c>
      <c r="C48" s="10" t="n">
        <v>0.172092963405253</v>
      </c>
      <c r="D48" s="10" t="n">
        <v>1.85469426878145</v>
      </c>
      <c r="E48" s="10" t="n">
        <v>0.191527709571633</v>
      </c>
      <c r="G48" s="10"/>
      <c r="H48" s="10"/>
      <c r="I48" s="10"/>
    </row>
    <row r="49" customFormat="false" ht="12.75" hidden="false" customHeight="false" outlineLevel="0" collapsed="false">
      <c r="B49" s="0" t="s">
        <v>14</v>
      </c>
      <c r="C49" s="10" t="n">
        <v>0</v>
      </c>
      <c r="D49" s="10" t="n">
        <v>0.0200618884322751</v>
      </c>
      <c r="E49" s="10" t="n">
        <v>0.275842814368652</v>
      </c>
      <c r="G49" s="10"/>
      <c r="H49" s="10"/>
      <c r="I49" s="10"/>
    </row>
    <row r="50" customFormat="false" ht="12.75" hidden="false" customHeight="false" outlineLevel="0" collapsed="false">
      <c r="G50" s="10"/>
      <c r="H50" s="10"/>
      <c r="I50" s="10"/>
    </row>
    <row r="51" customFormat="false" ht="12.75" hidden="false" customHeight="false" outlineLevel="0" collapsed="false">
      <c r="A51" s="0" t="s">
        <v>18</v>
      </c>
      <c r="C51" s="1" t="s">
        <v>9</v>
      </c>
      <c r="D51" s="1" t="s">
        <v>13</v>
      </c>
      <c r="E51" s="1" t="s">
        <v>14</v>
      </c>
    </row>
    <row r="52" customFormat="false" ht="12.75" hidden="false" customHeight="false" outlineLevel="0" collapsed="false">
      <c r="B52" s="0" t="s">
        <v>9</v>
      </c>
      <c r="C52" s="10" t="n">
        <v>2.64286160182653</v>
      </c>
      <c r="D52" s="10" t="n">
        <v>0.00263720917261651</v>
      </c>
      <c r="E52" s="10" t="n">
        <v>0</v>
      </c>
    </row>
    <row r="53" customFormat="false" ht="12.75" hidden="false" customHeight="false" outlineLevel="0" collapsed="false">
      <c r="B53" s="0" t="s">
        <v>13</v>
      </c>
      <c r="C53" s="10" t="n">
        <v>0.166486102213082</v>
      </c>
      <c r="D53" s="10" t="n">
        <v>2.01025979458909</v>
      </c>
      <c r="E53" s="10" t="n">
        <v>0.224510425491432</v>
      </c>
      <c r="G53" s="1"/>
    </row>
    <row r="54" customFormat="false" ht="12.75" hidden="false" customHeight="false" outlineLevel="0" collapsed="false">
      <c r="B54" s="0" t="s">
        <v>14</v>
      </c>
      <c r="C54" s="10" t="n">
        <v>0</v>
      </c>
      <c r="D54" s="10" t="n">
        <v>0.0197757431433036</v>
      </c>
      <c r="E54" s="10" t="n">
        <v>0.259503050461645</v>
      </c>
      <c r="G54" s="10"/>
      <c r="H54" s="10"/>
      <c r="I54" s="10"/>
    </row>
    <row r="55" customFormat="false" ht="12.75" hidden="false" customHeight="false" outlineLevel="0" collapsed="false">
      <c r="G55" s="10"/>
      <c r="H55" s="10"/>
      <c r="I55" s="10"/>
    </row>
    <row r="56" customFormat="false" ht="12.75" hidden="false" customHeight="false" outlineLevel="0" collapsed="false">
      <c r="A56" s="0" t="s">
        <v>19</v>
      </c>
      <c r="C56" s="0" t="s">
        <v>9</v>
      </c>
      <c r="D56" s="0" t="s">
        <v>13</v>
      </c>
      <c r="E56" s="0" t="s">
        <v>14</v>
      </c>
      <c r="G56" s="10"/>
      <c r="H56" s="10"/>
      <c r="I56" s="10"/>
    </row>
    <row r="57" customFormat="false" ht="12.75" hidden="false" customHeight="false" outlineLevel="0" collapsed="false">
      <c r="B57" s="0" t="s">
        <v>9</v>
      </c>
      <c r="C57" s="10" t="n">
        <v>4.14842597144898</v>
      </c>
      <c r="D57" s="10" t="n">
        <v>0.00413955351133968</v>
      </c>
      <c r="E57" s="10" t="n">
        <v>0</v>
      </c>
    </row>
    <row r="58" customFormat="false" ht="12.75" hidden="false" customHeight="false" outlineLevel="0" collapsed="false">
      <c r="B58" s="0" t="s">
        <v>13</v>
      </c>
      <c r="C58" s="10" t="n">
        <v>0.261328580289159</v>
      </c>
      <c r="D58" s="10" t="n">
        <v>3.1554485999076</v>
      </c>
      <c r="E58" s="10" t="n">
        <v>0.35240773838707</v>
      </c>
    </row>
    <row r="59" customFormat="false" ht="12.75" hidden="false" customHeight="false" outlineLevel="0" collapsed="false">
      <c r="B59" s="0" t="s">
        <v>14</v>
      </c>
      <c r="C59" s="10" t="n">
        <v>0</v>
      </c>
      <c r="D59" s="10" t="n">
        <v>0.00606616275388911</v>
      </c>
      <c r="E59" s="10" t="n">
        <v>0.0672245713473107</v>
      </c>
      <c r="G59" s="1"/>
    </row>
    <row r="60" customFormat="false" ht="12.75" hidden="false" customHeight="false" outlineLevel="0" collapsed="false">
      <c r="G60" s="10"/>
      <c r="H60" s="10"/>
      <c r="I60" s="10"/>
    </row>
    <row r="61" customFormat="false" ht="12.75" hidden="false" customHeight="false" outlineLevel="0" collapsed="false">
      <c r="A61" s="4" t="s">
        <v>20</v>
      </c>
      <c r="C61" s="1" t="s">
        <v>9</v>
      </c>
      <c r="D61" s="1" t="s">
        <v>13</v>
      </c>
      <c r="E61" s="1" t="s">
        <v>14</v>
      </c>
      <c r="G61" s="10"/>
      <c r="H61" s="10"/>
      <c r="I61" s="10"/>
    </row>
    <row r="62" customFormat="false" ht="12.75" hidden="false" customHeight="false" outlineLevel="0" collapsed="false">
      <c r="B62" s="0" t="s">
        <v>9</v>
      </c>
      <c r="C62" s="10" t="n">
        <v>3.03467286685933</v>
      </c>
      <c r="D62" s="10" t="n">
        <v>0.03487699273425</v>
      </c>
      <c r="E62" s="10" t="n">
        <v>1.8442692159207E-007</v>
      </c>
      <c r="G62" s="10"/>
      <c r="H62" s="10"/>
      <c r="I62" s="10"/>
    </row>
    <row r="63" customFormat="false" ht="12.75" hidden="false" customHeight="false" outlineLevel="0" collapsed="false">
      <c r="B63" s="0" t="s">
        <v>13</v>
      </c>
      <c r="C63" s="10" t="n">
        <v>0.210586368261479</v>
      </c>
      <c r="D63" s="10" t="n">
        <v>1.9942865298736</v>
      </c>
      <c r="E63" s="10" t="n">
        <v>0.335628821612072</v>
      </c>
    </row>
    <row r="64" customFormat="false" ht="12.75" hidden="false" customHeight="false" outlineLevel="0" collapsed="false">
      <c r="B64" s="0" t="s">
        <v>14</v>
      </c>
      <c r="C64" s="10" t="n">
        <v>0</v>
      </c>
      <c r="D64" s="10" t="n">
        <v>0.0165132956336431</v>
      </c>
      <c r="E64" s="10" t="n">
        <v>0.216692265825489</v>
      </c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0"/>
      <c r="H66" s="10"/>
      <c r="I66" s="10"/>
    </row>
    <row r="67" customFormat="false" ht="12.75" hidden="false" customHeight="false" outlineLevel="0" collapsed="false">
      <c r="G67" s="10"/>
      <c r="H67" s="10"/>
      <c r="I67" s="10"/>
    </row>
    <row r="68" customFormat="false" ht="12.75" hidden="false" customHeight="false" outlineLevel="0" collapsed="false">
      <c r="G68" s="10"/>
      <c r="H68" s="10"/>
      <c r="I6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8:02:38Z</dcterms:created>
  <dc:creator>SE Nickols</dc:creator>
  <dc:description/>
  <dc:language>en-US</dc:language>
  <cp:lastModifiedBy>SE Nickols</cp:lastModifiedBy>
  <dcterms:modified xsi:type="dcterms:W3CDTF">2021-06-05T23:59:58Z</dcterms:modified>
  <cp:revision>0</cp:revision>
  <dc:subject/>
  <dc:title/>
</cp:coreProperties>
</file>